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鮎の一夜干し販売等協力店一覧表</t>
  </si>
  <si>
    <t xml:space="preserve">【飲食店】</t>
  </si>
  <si>
    <t xml:space="preserve">　</t>
  </si>
  <si>
    <t xml:space="preserve">平成２７年６月現在</t>
  </si>
  <si>
    <t xml:space="preserve">№</t>
  </si>
  <si>
    <t xml:space="preserve">店　　舗　　名</t>
  </si>
  <si>
    <t xml:space="preserve">事業主名</t>
  </si>
  <si>
    <t xml:space="preserve">所　　在　　地</t>
  </si>
  <si>
    <t xml:space="preserve">電話番号</t>
  </si>
  <si>
    <t xml:space="preserve">地図</t>
  </si>
  <si>
    <t xml:space="preserve">㈲やな川</t>
  </si>
  <si>
    <t xml:space="preserve">柳川　孝</t>
  </si>
  <si>
    <t xml:space="preserve">相模原市緑区川尻４４８３</t>
  </si>
  <si>
    <t xml:space="preserve">042-782-2326</t>
  </si>
  <si>
    <t xml:space="preserve">㈲壽嘉</t>
  </si>
  <si>
    <t xml:space="preserve">高麗　幹夫</t>
  </si>
  <si>
    <t xml:space="preserve">相模原市緑区城山１－６－２８</t>
  </si>
  <si>
    <t xml:space="preserve">042-783-0077</t>
  </si>
  <si>
    <t xml:space="preserve">鶏料理　壽屋</t>
  </si>
  <si>
    <t xml:space="preserve">木下　寿夫</t>
  </si>
  <si>
    <t xml:space="preserve">相模原市緑区若葉台４－１－３</t>
  </si>
  <si>
    <t xml:space="preserve">042-782-4649</t>
  </si>
  <si>
    <t xml:space="preserve">きくよし</t>
  </si>
  <si>
    <t xml:space="preserve">根本　美津枝</t>
  </si>
  <si>
    <t xml:space="preserve">相模原市緑区久保沢１－１－１０</t>
  </si>
  <si>
    <t xml:space="preserve">042-782-2157</t>
  </si>
  <si>
    <t xml:space="preserve">割烹旅館　桂川亭</t>
  </si>
  <si>
    <t xml:space="preserve">黒田　勢子</t>
  </si>
  <si>
    <t xml:space="preserve">相模原市緑区川尻１１１９</t>
  </si>
  <si>
    <t xml:space="preserve">042-782-7600</t>
  </si>
  <si>
    <t xml:space="preserve">松　乃　屋</t>
  </si>
  <si>
    <t xml:space="preserve">篠崎　　聡</t>
  </si>
  <si>
    <t xml:space="preserve">相模原市緑区小倉４２４－３</t>
  </si>
  <si>
    <t xml:space="preserve">042-782-2140</t>
  </si>
  <si>
    <t xml:space="preserve">鳥　　信</t>
  </si>
  <si>
    <t xml:space="preserve">中里　信茂</t>
  </si>
  <si>
    <t xml:space="preserve">相模原市緑区川尻１５４８－３</t>
  </si>
  <si>
    <t xml:space="preserve">042-782-2015</t>
  </si>
  <si>
    <t xml:space="preserve">居酒屋　ひまわり</t>
  </si>
  <si>
    <t xml:space="preserve">南　幸代</t>
  </si>
  <si>
    <t xml:space="preserve">相模原市緑区町屋４－２１－２２</t>
  </si>
  <si>
    <t xml:space="preserve">042-783-0059</t>
  </si>
  <si>
    <t xml:space="preserve">てっぺん</t>
  </si>
  <si>
    <t xml:space="preserve">小山　正美</t>
  </si>
  <si>
    <t xml:space="preserve">相模原市緑区久保沢１－１－５３</t>
  </si>
  <si>
    <t xml:space="preserve">042-782-4325</t>
  </si>
  <si>
    <t xml:space="preserve">食菜倶楽部　悠遊</t>
  </si>
  <si>
    <t xml:space="preserve">中里　州克</t>
  </si>
  <si>
    <t xml:space="preserve">相模原市緑区葉山島８３</t>
  </si>
  <si>
    <t xml:space="preserve">042-782-2553</t>
  </si>
  <si>
    <t xml:space="preserve">居酒屋　みえ</t>
  </si>
  <si>
    <t xml:space="preserve">永井　美枝</t>
  </si>
  <si>
    <t xml:space="preserve">相模原市緑区町屋２－１－３０</t>
  </si>
  <si>
    <t xml:space="preserve">042-782-3416</t>
  </si>
  <si>
    <t xml:space="preserve">【小売業】</t>
  </si>
  <si>
    <t xml:space="preserve">㈲えのもと</t>
  </si>
  <si>
    <t xml:space="preserve">榎本　陽治</t>
  </si>
  <si>
    <t xml:space="preserve">相模原市緑区川尻４６８２</t>
  </si>
  <si>
    <t xml:space="preserve">042-782-2907</t>
  </si>
  <si>
    <t xml:space="preserve">セブンイレブン相模原小倉店</t>
  </si>
  <si>
    <t xml:space="preserve">上原　政憲</t>
  </si>
  <si>
    <t xml:space="preserve">相模原市緑区小倉４０８</t>
  </si>
  <si>
    <t xml:space="preserve">042-782-20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3.99"/>
    <col collapsed="false" customWidth="true" hidden="false" outlineLevel="0" max="3" min="3" style="0" width="12.25"/>
    <col collapsed="false" customWidth="true" hidden="false" outlineLevel="0" max="4" min="4" style="0" width="32.36"/>
    <col collapsed="false" customWidth="true" hidden="false" outlineLevel="0" max="5" min="5" style="0" width="14.6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4" customFormat="false" ht="24.95" hidden="false" customHeight="true" outlineLevel="0" collapsed="false">
      <c r="A4" s="2" t="s">
        <v>1</v>
      </c>
      <c r="D4" s="3" t="s">
        <v>2</v>
      </c>
      <c r="E4" s="4" t="s">
        <v>3</v>
      </c>
      <c r="F4" s="4"/>
    </row>
    <row r="5" customFormat="false" ht="24.9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</row>
    <row r="6" customFormat="false" ht="24.95" hidden="false" customHeight="true" outlineLevel="0" collapsed="false">
      <c r="A6" s="8" t="n">
        <v>1</v>
      </c>
      <c r="B6" s="9" t="s">
        <v>10</v>
      </c>
      <c r="C6" s="9" t="s">
        <v>11</v>
      </c>
      <c r="D6" s="9" t="s">
        <v>12</v>
      </c>
      <c r="E6" s="8" t="s">
        <v>13</v>
      </c>
      <c r="F6" s="10" t="str">
        <f aca="false">HYPERLINK("https://maps.google.co.jp/maps?q="&amp;D6,"地図表示")</f>
        <v>地図表示</v>
      </c>
    </row>
    <row r="7" customFormat="false" ht="24.95" hidden="false" customHeight="true" outlineLevel="0" collapsed="false">
      <c r="A7" s="8" t="n">
        <v>2</v>
      </c>
      <c r="B7" s="9" t="s">
        <v>14</v>
      </c>
      <c r="C7" s="9" t="s">
        <v>15</v>
      </c>
      <c r="D7" s="9" t="s">
        <v>16</v>
      </c>
      <c r="E7" s="8" t="s">
        <v>17</v>
      </c>
      <c r="F7" s="10" t="str">
        <f aca="false">HYPERLINK("https://maps.google.co.jp/maps?q="&amp;D7,"地図表示")</f>
        <v>地図表示</v>
      </c>
    </row>
    <row r="8" customFormat="false" ht="24.95" hidden="false" customHeight="true" outlineLevel="0" collapsed="false">
      <c r="A8" s="8" t="n">
        <v>3</v>
      </c>
      <c r="B8" s="9" t="s">
        <v>18</v>
      </c>
      <c r="C8" s="9" t="s">
        <v>19</v>
      </c>
      <c r="D8" s="9" t="s">
        <v>20</v>
      </c>
      <c r="E8" s="8" t="s">
        <v>21</v>
      </c>
      <c r="F8" s="10" t="str">
        <f aca="false">HYPERLINK("https://maps.google.co.jp/maps?q="&amp;D8,"地図表示")</f>
        <v>地図表示</v>
      </c>
    </row>
    <row r="9" customFormat="false" ht="24.95" hidden="false" customHeight="true" outlineLevel="0" collapsed="false">
      <c r="A9" s="8" t="n">
        <v>4</v>
      </c>
      <c r="B9" s="9" t="s">
        <v>22</v>
      </c>
      <c r="C9" s="9" t="s">
        <v>23</v>
      </c>
      <c r="D9" s="9" t="s">
        <v>24</v>
      </c>
      <c r="E9" s="8" t="s">
        <v>25</v>
      </c>
      <c r="F9" s="10" t="str">
        <f aca="false">HYPERLINK("https://maps.google.co.jp/maps?q="&amp;D9,"地図表示")</f>
        <v>地図表示</v>
      </c>
    </row>
    <row r="10" customFormat="false" ht="24.95" hidden="false" customHeight="true" outlineLevel="0" collapsed="false">
      <c r="A10" s="8" t="n">
        <v>5</v>
      </c>
      <c r="B10" s="9" t="s">
        <v>26</v>
      </c>
      <c r="C10" s="9" t="s">
        <v>27</v>
      </c>
      <c r="D10" s="9" t="s">
        <v>28</v>
      </c>
      <c r="E10" s="8" t="s">
        <v>29</v>
      </c>
      <c r="F10" s="10" t="str">
        <f aca="false">HYPERLINK("https://maps.google.co.jp/maps?q="&amp;D10,"地図表示")</f>
        <v>地図表示</v>
      </c>
    </row>
    <row r="11" customFormat="false" ht="24.95" hidden="false" customHeight="true" outlineLevel="0" collapsed="false">
      <c r="A11" s="8" t="n">
        <v>6</v>
      </c>
      <c r="B11" s="9" t="s">
        <v>30</v>
      </c>
      <c r="C11" s="9" t="s">
        <v>31</v>
      </c>
      <c r="D11" s="9" t="s">
        <v>32</v>
      </c>
      <c r="E11" s="8" t="s">
        <v>33</v>
      </c>
      <c r="F11" s="10" t="str">
        <f aca="false">HYPERLINK("https://maps.google.co.jp/maps?q="&amp;D11,"地図表示")</f>
        <v>地図表示</v>
      </c>
    </row>
    <row r="12" customFormat="false" ht="24.95" hidden="false" customHeight="true" outlineLevel="0" collapsed="false">
      <c r="A12" s="8" t="n">
        <v>7</v>
      </c>
      <c r="B12" s="9" t="s">
        <v>34</v>
      </c>
      <c r="C12" s="9" t="s">
        <v>35</v>
      </c>
      <c r="D12" s="9" t="s">
        <v>36</v>
      </c>
      <c r="E12" s="8" t="s">
        <v>37</v>
      </c>
      <c r="F12" s="10" t="str">
        <f aca="false">HYPERLINK("https://maps.google.co.jp/maps?q="&amp;D12,"地図表示")</f>
        <v>地図表示</v>
      </c>
    </row>
    <row r="13" customFormat="false" ht="24.95" hidden="false" customHeight="true" outlineLevel="0" collapsed="false">
      <c r="A13" s="8" t="n">
        <v>8</v>
      </c>
      <c r="B13" s="9" t="s">
        <v>38</v>
      </c>
      <c r="C13" s="9" t="s">
        <v>39</v>
      </c>
      <c r="D13" s="9" t="s">
        <v>40</v>
      </c>
      <c r="E13" s="8" t="s">
        <v>41</v>
      </c>
      <c r="F13" s="10" t="str">
        <f aca="false">HYPERLINK("https://maps.google.co.jp/maps?q="&amp;D13,"地図表示")</f>
        <v>地図表示</v>
      </c>
    </row>
    <row r="14" customFormat="false" ht="24.95" hidden="false" customHeight="true" outlineLevel="0" collapsed="false">
      <c r="A14" s="8" t="n">
        <v>9</v>
      </c>
      <c r="B14" s="9" t="s">
        <v>42</v>
      </c>
      <c r="C14" s="9" t="s">
        <v>43</v>
      </c>
      <c r="D14" s="9" t="s">
        <v>44</v>
      </c>
      <c r="E14" s="8" t="s">
        <v>45</v>
      </c>
      <c r="F14" s="10" t="str">
        <f aca="false">HYPERLINK("https://maps.google.co.jp/maps?q="&amp;D14,"地図表示")</f>
        <v>地図表示</v>
      </c>
    </row>
    <row r="15" customFormat="false" ht="24.95" hidden="false" customHeight="true" outlineLevel="0" collapsed="false">
      <c r="A15" s="8" t="n">
        <v>10</v>
      </c>
      <c r="B15" s="9" t="s">
        <v>46</v>
      </c>
      <c r="C15" s="9" t="s">
        <v>47</v>
      </c>
      <c r="D15" s="2" t="s">
        <v>48</v>
      </c>
      <c r="E15" s="8" t="s">
        <v>49</v>
      </c>
      <c r="F15" s="10" t="str">
        <f aca="false">HYPERLINK("https://maps.google.co.jp/maps?q="&amp;D15,"地図表示")</f>
        <v>地図表示</v>
      </c>
    </row>
    <row r="16" customFormat="false" ht="24.95" hidden="false" customHeight="true" outlineLevel="0" collapsed="false">
      <c r="A16" s="8" t="n">
        <v>11</v>
      </c>
      <c r="B16" s="9" t="s">
        <v>50</v>
      </c>
      <c r="C16" s="9" t="s">
        <v>51</v>
      </c>
      <c r="D16" s="9" t="s">
        <v>52</v>
      </c>
      <c r="E16" s="8" t="s">
        <v>53</v>
      </c>
      <c r="F16" s="10" t="str">
        <f aca="false">HYPERLINK("https://maps.google.co.jp/maps?q="&amp;D16,"地図表示")</f>
        <v>地図表示</v>
      </c>
    </row>
    <row r="17" customFormat="false" ht="24.95" hidden="false" customHeight="true" outlineLevel="0" collapsed="false">
      <c r="A17" s="11"/>
      <c r="B17" s="11"/>
      <c r="C17" s="11"/>
      <c r="D17" s="11"/>
      <c r="E17" s="11"/>
      <c r="F17" s="12"/>
    </row>
    <row r="18" customFormat="false" ht="24.95" hidden="false" customHeight="true" outlineLevel="0" collapsed="false">
      <c r="A18" s="2" t="s">
        <v>54</v>
      </c>
      <c r="F18" s="13"/>
    </row>
    <row r="19" customFormat="false" ht="24.95" hidden="false" customHeight="true" outlineLevel="0" collapsed="false">
      <c r="A19" s="5" t="s">
        <v>4</v>
      </c>
      <c r="B19" s="6" t="s">
        <v>5</v>
      </c>
      <c r="C19" s="6" t="s">
        <v>6</v>
      </c>
      <c r="D19" s="6" t="s">
        <v>7</v>
      </c>
      <c r="E19" s="6" t="s">
        <v>8</v>
      </c>
      <c r="F19" s="7" t="s">
        <v>9</v>
      </c>
    </row>
    <row r="20" customFormat="false" ht="24.95" hidden="false" customHeight="true" outlineLevel="0" collapsed="false">
      <c r="A20" s="8" t="n">
        <v>1</v>
      </c>
      <c r="B20" s="9" t="s">
        <v>55</v>
      </c>
      <c r="C20" s="9" t="s">
        <v>56</v>
      </c>
      <c r="D20" s="9" t="s">
        <v>57</v>
      </c>
      <c r="E20" s="8" t="s">
        <v>58</v>
      </c>
      <c r="F20" s="10" t="str">
        <f aca="false">HYPERLINK("https://maps.google.co.jp/maps?q="&amp;D20,"地図表示")</f>
        <v>地図表示</v>
      </c>
    </row>
    <row r="21" customFormat="false" ht="24.95" hidden="false" customHeight="true" outlineLevel="0" collapsed="false">
      <c r="A21" s="8" t="n">
        <v>2</v>
      </c>
      <c r="B21" s="9" t="s">
        <v>59</v>
      </c>
      <c r="C21" s="9" t="s">
        <v>60</v>
      </c>
      <c r="D21" s="9" t="s">
        <v>61</v>
      </c>
      <c r="E21" s="8" t="s">
        <v>62</v>
      </c>
      <c r="F21" s="10" t="str">
        <f aca="false">HYPERLINK("https://maps.google.co.jp/maps?q="&amp;D21,"地図表示")</f>
        <v>地図表示</v>
      </c>
    </row>
  </sheetData>
  <mergeCells count="2">
    <mergeCell ref="A1:F1"/>
    <mergeCell ref="E4:F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02:36:33Z</dcterms:created>
  <dc:creator>kawaguchi</dc:creator>
  <dc:description/>
  <dc:language>en-US</dc:language>
  <cp:lastModifiedBy>kawaguchi</cp:lastModifiedBy>
  <cp:lastPrinted>2015-05-19T05:44:16Z</cp:lastPrinted>
  <dcterms:modified xsi:type="dcterms:W3CDTF">2015-05-19T05:44:25Z</dcterms:modified>
  <cp:revision>0</cp:revision>
  <dc:subject/>
  <dc:title/>
</cp:coreProperties>
</file>